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 Приложение №4
  извещению и </t>
  </si>
  <si>
    <t xml:space="preserve">конкурсной документации 
 о проведении открытого конкурса
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 № 5 Северныйтерриториальный округ</t>
  </si>
  <si>
    <t xml:space="preserve">ул. Конзихинская</t>
  </si>
  <si>
    <t xml:space="preserve">Наименование работ</t>
  </si>
  <si>
    <t xml:space="preserve">Показатель</t>
  </si>
  <si>
    <t xml:space="preserve">11</t>
  </si>
  <si>
    <t xml:space="preserve">13</t>
  </si>
  <si>
    <t xml:space="preserve">13, к.1</t>
  </si>
  <si>
    <t xml:space="preserve">28</t>
  </si>
  <si>
    <t xml:space="preserve">32</t>
  </si>
  <si>
    <t xml:space="preserve">3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Проведение технической инвентаризации</t>
  </si>
  <si>
    <t xml:space="preserve">4. Ремонт, замена внутридомовых электрических сетей</t>
  </si>
  <si>
    <t xml:space="preserve">Объем работ, м пог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[$-409]mmm\-yy"/>
    <numFmt numFmtId="170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B1" s="3"/>
      <c r="C1" s="4" t="s">
        <v>0</v>
      </c>
      <c r="D1" s="4"/>
      <c r="E1" s="4"/>
      <c r="F1" s="4"/>
    </row>
    <row r="2" s="2" customFormat="true" ht="41.25" hidden="false" customHeight="true" outlineLevel="0" collapsed="false">
      <c r="B2" s="5"/>
      <c r="C2" s="4" t="s">
        <v>1</v>
      </c>
      <c r="D2" s="4"/>
      <c r="E2" s="4"/>
      <c r="F2" s="4"/>
    </row>
    <row r="3" s="7" customFormat="true" ht="63" hidden="false" customHeight="true" outlineLevel="0" collapsed="false">
      <c r="A3" s="6" t="s">
        <v>2</v>
      </c>
      <c r="B3" s="6"/>
    </row>
    <row r="4" s="2" customFormat="true" ht="18.75" hidden="false" customHeight="true" outlineLevel="0" collapsed="false">
      <c r="A4" s="8" t="s">
        <v>3</v>
      </c>
      <c r="B4" s="8"/>
      <c r="C4" s="9" t="s">
        <v>4</v>
      </c>
      <c r="D4" s="9" t="s">
        <v>4</v>
      </c>
      <c r="E4" s="9" t="s">
        <v>4</v>
      </c>
      <c r="F4" s="9" t="s">
        <v>4</v>
      </c>
      <c r="G4" s="9" t="s">
        <v>4</v>
      </c>
      <c r="H4" s="9" t="s">
        <v>4</v>
      </c>
    </row>
    <row r="5" s="13" customFormat="true" ht="39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</row>
    <row r="6" s="2" customFormat="true" ht="18.95" hidden="false" customHeight="true" outlineLevel="0" collapsed="false">
      <c r="A6" s="14"/>
      <c r="B6" s="14" t="s">
        <v>13</v>
      </c>
      <c r="C6" s="15" t="n">
        <v>580.1</v>
      </c>
      <c r="D6" s="15" t="n">
        <v>579.4</v>
      </c>
      <c r="E6" s="15" t="n">
        <v>579.4</v>
      </c>
      <c r="F6" s="15" t="n">
        <v>652.7</v>
      </c>
      <c r="G6" s="15" t="n">
        <v>779.5</v>
      </c>
      <c r="H6" s="15" t="n">
        <v>652.9</v>
      </c>
    </row>
    <row r="7" s="2" customFormat="true" ht="18.95" hidden="false" customHeight="true" outlineLevel="0" collapsed="false">
      <c r="A7" s="14"/>
      <c r="B7" s="14" t="s">
        <v>14</v>
      </c>
      <c r="C7" s="15" t="n">
        <v>580.1</v>
      </c>
      <c r="D7" s="15" t="n">
        <v>579.4</v>
      </c>
      <c r="E7" s="15" t="n">
        <v>579.4</v>
      </c>
      <c r="F7" s="15" t="n">
        <v>652.7</v>
      </c>
      <c r="G7" s="15" t="n">
        <v>779.5</v>
      </c>
      <c r="H7" s="15" t="n">
        <v>652.9</v>
      </c>
    </row>
    <row r="8" s="2" customFormat="true" ht="18.95" hidden="false" customHeight="true" outlineLevel="0" collapsed="false">
      <c r="A8" s="16" t="s">
        <v>15</v>
      </c>
      <c r="B8" s="17" t="s">
        <v>16</v>
      </c>
      <c r="C8" s="18" t="n">
        <f aca="false">C7*45%/100</f>
        <v>2.61045</v>
      </c>
      <c r="D8" s="18" t="n">
        <f aca="false">D7*45%/100</f>
        <v>2.6073</v>
      </c>
      <c r="E8" s="18" t="n">
        <f aca="false">E7*45%/100</f>
        <v>2.6073</v>
      </c>
      <c r="F8" s="18" t="n">
        <f aca="false">F7*45%/100</f>
        <v>2.93715</v>
      </c>
      <c r="G8" s="18" t="n">
        <f aca="false">G7*45%/100</f>
        <v>3.50775</v>
      </c>
      <c r="H8" s="18" t="n">
        <f aca="false">H7*45%/100</f>
        <v>2.93805</v>
      </c>
    </row>
    <row r="9" s="7" customFormat="true" ht="18.95" hidden="false" customHeight="true" outlineLevel="0" collapsed="false">
      <c r="A9" s="16"/>
      <c r="B9" s="19" t="s">
        <v>17</v>
      </c>
      <c r="C9" s="20" t="n">
        <f aca="false">1007.68*C8</f>
        <v>2630.498256</v>
      </c>
      <c r="D9" s="20" t="n">
        <f aca="false">1007.68*D8</f>
        <v>2627.324064</v>
      </c>
      <c r="E9" s="20" t="n">
        <f aca="false">1007.68*E8</f>
        <v>2627.324064</v>
      </c>
      <c r="F9" s="20" t="n">
        <f aca="false">1007.68*F8</f>
        <v>2959.707312</v>
      </c>
      <c r="G9" s="20" t="n">
        <f aca="false">1007.68*G8</f>
        <v>3534.68952</v>
      </c>
      <c r="H9" s="20" t="n">
        <f aca="false">1007.68*H8</f>
        <v>2960.614224</v>
      </c>
    </row>
    <row r="10" s="2" customFormat="true" ht="18.95" hidden="false" customHeight="true" outlineLevel="0" collapsed="false">
      <c r="A10" s="16"/>
      <c r="B10" s="19" t="s">
        <v>18</v>
      </c>
      <c r="C10" s="21" t="n">
        <f aca="false">C9/C6/12</f>
        <v>0.37788</v>
      </c>
      <c r="D10" s="21" t="n">
        <f aca="false">D9/D6/12</f>
        <v>0.37788</v>
      </c>
      <c r="E10" s="21" t="n">
        <f aca="false">E9/E6/12</f>
        <v>0.37788</v>
      </c>
      <c r="F10" s="21" t="n">
        <f aca="false">F9/F6/12</f>
        <v>0.37788</v>
      </c>
      <c r="G10" s="21" t="n">
        <f aca="false">G9/G6/12</f>
        <v>0.37788</v>
      </c>
      <c r="H10" s="21" t="n">
        <f aca="false">H9/H6/12</f>
        <v>0.37788</v>
      </c>
    </row>
    <row r="11" s="2" customFormat="true" ht="18.75" hidden="false" customHeight="true" outlineLevel="0" collapsed="false">
      <c r="A11" s="16"/>
      <c r="B11" s="22" t="s">
        <v>19</v>
      </c>
      <c r="C11" s="23" t="s">
        <v>20</v>
      </c>
      <c r="D11" s="23" t="s">
        <v>20</v>
      </c>
      <c r="E11" s="23" t="s">
        <v>20</v>
      </c>
      <c r="F11" s="23" t="s">
        <v>20</v>
      </c>
      <c r="G11" s="23" t="s">
        <v>20</v>
      </c>
      <c r="H11" s="23" t="s">
        <v>20</v>
      </c>
    </row>
    <row r="12" s="2" customFormat="true" ht="18.95" hidden="false" customHeight="true" outlineLevel="0" collapsed="false">
      <c r="A12" s="24" t="s">
        <v>21</v>
      </c>
      <c r="B12" s="25" t="s">
        <v>22</v>
      </c>
      <c r="C12" s="26" t="n">
        <f aca="false">C7*10%/10</f>
        <v>5.801</v>
      </c>
      <c r="D12" s="26" t="n">
        <f aca="false">D7*10%/10</f>
        <v>5.794</v>
      </c>
      <c r="E12" s="26" t="n">
        <f aca="false">E7*10%/10</f>
        <v>5.794</v>
      </c>
      <c r="F12" s="26" t="n">
        <f aca="false">F7*10%/10</f>
        <v>6.527</v>
      </c>
      <c r="G12" s="26" t="n">
        <f aca="false">G7*10%/10</f>
        <v>7.795</v>
      </c>
      <c r="H12" s="26" t="n">
        <f aca="false">H7*10%/10</f>
        <v>6.529</v>
      </c>
    </row>
    <row r="13" s="2" customFormat="true" ht="18.75" hidden="false" customHeight="true" outlineLevel="0" collapsed="false">
      <c r="A13" s="24"/>
      <c r="B13" s="19" t="s">
        <v>17</v>
      </c>
      <c r="C13" s="21" t="n">
        <f aca="false">2281.73*C12</f>
        <v>13236.31573</v>
      </c>
      <c r="D13" s="21" t="n">
        <f aca="false">2281.73*D12</f>
        <v>13220.34362</v>
      </c>
      <c r="E13" s="21" t="n">
        <f aca="false">2281.73*E12</f>
        <v>13220.34362</v>
      </c>
      <c r="F13" s="21" t="n">
        <f aca="false">2281.73*F12</f>
        <v>14892.85171</v>
      </c>
      <c r="G13" s="21" t="n">
        <f aca="false">2281.73*G12</f>
        <v>17786.08535</v>
      </c>
      <c r="H13" s="21" t="n">
        <f aca="false">2281.73*H12</f>
        <v>14897.41517</v>
      </c>
    </row>
    <row r="14" s="2" customFormat="true" ht="18.95" hidden="false" customHeight="true" outlineLevel="0" collapsed="false">
      <c r="A14" s="24"/>
      <c r="B14" s="19" t="s">
        <v>18</v>
      </c>
      <c r="C14" s="21" t="n">
        <f aca="false">C13/C6/12</f>
        <v>1.90144166666667</v>
      </c>
      <c r="D14" s="21" t="n">
        <f aca="false">D13/D6/12</f>
        <v>1.90144166666667</v>
      </c>
      <c r="E14" s="21" t="n">
        <f aca="false">E13/E6/12</f>
        <v>1.90144166666667</v>
      </c>
      <c r="F14" s="21" t="n">
        <f aca="false">F13/F6/12</f>
        <v>1.90144166666667</v>
      </c>
      <c r="G14" s="21" t="n">
        <f aca="false">G13/G6/12</f>
        <v>1.90144166666667</v>
      </c>
      <c r="H14" s="21" t="n">
        <f aca="false">H13/H6/12</f>
        <v>1.90144166666667</v>
      </c>
    </row>
    <row r="15" s="2" customFormat="true" ht="18.75" hidden="false" customHeight="true" outlineLevel="0" collapsed="false">
      <c r="A15" s="24"/>
      <c r="B15" s="22" t="s">
        <v>19</v>
      </c>
      <c r="C15" s="23" t="s">
        <v>20</v>
      </c>
      <c r="D15" s="23" t="s">
        <v>20</v>
      </c>
      <c r="E15" s="23" t="s">
        <v>20</v>
      </c>
      <c r="F15" s="23" t="s">
        <v>20</v>
      </c>
      <c r="G15" s="23" t="s">
        <v>20</v>
      </c>
      <c r="H15" s="23" t="s">
        <v>20</v>
      </c>
    </row>
    <row r="16" s="2" customFormat="true" ht="18.95" hidden="false" customHeight="true" outlineLevel="0" collapsed="false">
      <c r="A16" s="27" t="s">
        <v>23</v>
      </c>
      <c r="B16" s="28" t="s">
        <v>17</v>
      </c>
      <c r="C16" s="29" t="n">
        <v>7500</v>
      </c>
      <c r="D16" s="29" t="n">
        <v>7500</v>
      </c>
      <c r="E16" s="29" t="n">
        <v>7500</v>
      </c>
      <c r="F16" s="29" t="n">
        <v>7500</v>
      </c>
      <c r="G16" s="29" t="n">
        <v>7500</v>
      </c>
      <c r="H16" s="29" t="n">
        <v>7500</v>
      </c>
    </row>
    <row r="17" s="2" customFormat="true" ht="18.95" hidden="false" customHeight="true" outlineLevel="0" collapsed="false">
      <c r="A17" s="27"/>
      <c r="B17" s="28" t="s">
        <v>18</v>
      </c>
      <c r="C17" s="29" t="n">
        <f aca="false">C16/C6/36</f>
        <v>0.359133482732862</v>
      </c>
      <c r="D17" s="29" t="n">
        <f aca="false">D16/D6/36</f>
        <v>0.35956736854217</v>
      </c>
      <c r="E17" s="29" t="n">
        <f aca="false">E16/E6/36</f>
        <v>0.35956736854217</v>
      </c>
      <c r="F17" s="29" t="n">
        <f aca="false">F16/F6/36</f>
        <v>0.319186966957765</v>
      </c>
      <c r="G17" s="29" t="n">
        <f aca="false">G16/G6/36</f>
        <v>0.267265341030575</v>
      </c>
      <c r="H17" s="29" t="n">
        <f aca="false">H16/H6/36</f>
        <v>0.319089191810895</v>
      </c>
    </row>
    <row r="18" s="2" customFormat="true" ht="18.75" hidden="false" customHeight="true" outlineLevel="0" collapsed="false">
      <c r="A18" s="27"/>
      <c r="B18" s="22" t="s">
        <v>19</v>
      </c>
      <c r="C18" s="30" t="n">
        <v>43435</v>
      </c>
      <c r="D18" s="30" t="n">
        <v>43435</v>
      </c>
      <c r="E18" s="30" t="n">
        <v>43435</v>
      </c>
      <c r="F18" s="30" t="n">
        <v>43435</v>
      </c>
      <c r="G18" s="30" t="n">
        <v>43435</v>
      </c>
      <c r="H18" s="30" t="n">
        <v>43435</v>
      </c>
    </row>
    <row r="19" s="2" customFormat="true" ht="18.95" hidden="false" customHeight="true" outlineLevel="0" collapsed="false">
      <c r="A19" s="31" t="s">
        <v>24</v>
      </c>
      <c r="B19" s="32" t="s">
        <v>25</v>
      </c>
      <c r="C19" s="33" t="n">
        <f aca="false">C7*0.7%</f>
        <v>4.0607</v>
      </c>
      <c r="D19" s="33" t="n">
        <f aca="false">D7*0.7%</f>
        <v>4.0558</v>
      </c>
      <c r="E19" s="33" t="n">
        <f aca="false">E7*0.7%</f>
        <v>4.0558</v>
      </c>
      <c r="F19" s="33" t="n">
        <f aca="false">F7*0.7%</f>
        <v>4.5689</v>
      </c>
      <c r="G19" s="33" t="n">
        <f aca="false">G7*0.7%</f>
        <v>5.4565</v>
      </c>
      <c r="H19" s="33" t="n">
        <f aca="false">H7*0.7%</f>
        <v>4.5703</v>
      </c>
    </row>
    <row r="20" s="2" customFormat="true" ht="18.95" hidden="false" customHeight="true" outlineLevel="0" collapsed="false">
      <c r="A20" s="31"/>
      <c r="B20" s="19" t="s">
        <v>17</v>
      </c>
      <c r="C20" s="34" t="n">
        <f aca="false">45.32*C19</f>
        <v>184.030924</v>
      </c>
      <c r="D20" s="34" t="n">
        <f aca="false">45.32*D19</f>
        <v>183.808856</v>
      </c>
      <c r="E20" s="34" t="n">
        <f aca="false">45.32*E19</f>
        <v>183.808856</v>
      </c>
      <c r="F20" s="34" t="n">
        <f aca="false">45.32*F19</f>
        <v>207.062548</v>
      </c>
      <c r="G20" s="34" t="n">
        <f aca="false">45.32*G19</f>
        <v>247.28858</v>
      </c>
      <c r="H20" s="34" t="n">
        <f aca="false">45.32*H19</f>
        <v>207.125996</v>
      </c>
    </row>
    <row r="21" s="2" customFormat="true" ht="18.95" hidden="false" customHeight="true" outlineLevel="0" collapsed="false">
      <c r="A21" s="31"/>
      <c r="B21" s="19" t="s">
        <v>18</v>
      </c>
      <c r="C21" s="34" t="n">
        <f aca="false">C20/C6/12</f>
        <v>0.0264366666666667</v>
      </c>
      <c r="D21" s="34" t="n">
        <f aca="false">D20/D6/12</f>
        <v>0.0264366666666667</v>
      </c>
      <c r="E21" s="34" t="n">
        <f aca="false">E20/E6/12</f>
        <v>0.0264366666666667</v>
      </c>
      <c r="F21" s="34" t="n">
        <f aca="false">F20/F6/12</f>
        <v>0.0264366666666667</v>
      </c>
      <c r="G21" s="34" t="n">
        <f aca="false">G20/G6/12</f>
        <v>0.0264366666666667</v>
      </c>
      <c r="H21" s="34" t="n">
        <f aca="false">H20/H6/12</f>
        <v>0.0264366666666667</v>
      </c>
    </row>
    <row r="22" s="2" customFormat="true" ht="18.75" hidden="false" customHeight="true" outlineLevel="0" collapsed="false">
      <c r="A22" s="31"/>
      <c r="B22" s="22" t="s">
        <v>19</v>
      </c>
      <c r="C22" s="23" t="s">
        <v>20</v>
      </c>
      <c r="D22" s="23" t="s">
        <v>20</v>
      </c>
      <c r="E22" s="23" t="s">
        <v>20</v>
      </c>
      <c r="F22" s="23" t="s">
        <v>20</v>
      </c>
      <c r="G22" s="23" t="s">
        <v>20</v>
      </c>
      <c r="H22" s="23" t="s">
        <v>20</v>
      </c>
    </row>
    <row r="23" s="14" customFormat="true" ht="18.95" hidden="false" customHeight="true" outlineLevel="0" collapsed="false">
      <c r="A23" s="35" t="s">
        <v>26</v>
      </c>
      <c r="B23" s="35"/>
      <c r="C23" s="36" t="n">
        <f aca="false">C9+C13+C16+C20</f>
        <v>23550.84491</v>
      </c>
      <c r="D23" s="36" t="n">
        <f aca="false">D9+D13+D16+D20</f>
        <v>23531.47654</v>
      </c>
      <c r="E23" s="36" t="n">
        <f aca="false">E9+E13+E16+E20</f>
        <v>23531.47654</v>
      </c>
      <c r="F23" s="36" t="n">
        <f aca="false">F9+F13+F16+F20</f>
        <v>25559.62157</v>
      </c>
      <c r="G23" s="36" t="n">
        <f aca="false">G9+G13+G16+G20</f>
        <v>29068.06345</v>
      </c>
      <c r="H23" s="36" t="n">
        <f aca="false">H9+H13+H16+H20</f>
        <v>25565.15539</v>
      </c>
    </row>
    <row r="24" s="14" customFormat="true" ht="14.1" hidden="false" customHeight="true" outlineLevel="0" collapsed="false"/>
    <row r="25" s="14" customFormat="true" ht="14.1" hidden="false" customHeight="true" outlineLevel="0" collapsed="false">
      <c r="C25" s="37" t="n">
        <f aca="false">C21+C17+C14+C10</f>
        <v>2.6648918160662</v>
      </c>
      <c r="D25" s="37" t="n">
        <f aca="false">D21+D17+D14+D10</f>
        <v>2.6653257018755</v>
      </c>
      <c r="E25" s="37" t="n">
        <f aca="false">E21+E17+E14+E10</f>
        <v>2.6653257018755</v>
      </c>
      <c r="F25" s="37" t="n">
        <f aca="false">F21+F17+F14+F10</f>
        <v>2.6249453002911</v>
      </c>
      <c r="G25" s="37" t="n">
        <f aca="false">G21+G17+G14+G10</f>
        <v>2.57302367436391</v>
      </c>
      <c r="H25" s="37" t="n">
        <f aca="false">H21+H17+H14+H10</f>
        <v>2.62484752514423</v>
      </c>
    </row>
    <row r="26" s="38" customFormat="true" ht="12.75" hidden="false" customHeight="false" outlineLevel="0" collapsed="false">
      <c r="C26" s="39"/>
      <c r="D26" s="39"/>
      <c r="E26" s="39"/>
      <c r="F26" s="39"/>
      <c r="G26" s="39"/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</sheetData>
  <mergeCells count="9">
    <mergeCell ref="C1:F1"/>
    <mergeCell ref="C2:F2"/>
    <mergeCell ref="A3:B3"/>
    <mergeCell ref="A4:B4"/>
    <mergeCell ref="A8:A11"/>
    <mergeCell ref="A12:A15"/>
    <mergeCell ref="A16:A18"/>
    <mergeCell ref="A19:A22"/>
    <mergeCell ref="A23:B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6-10-03T08:36:29Z</cp:lastPrinted>
  <dcterms:modified xsi:type="dcterms:W3CDTF">2018-03-02T09:20:03Z</dcterms:modified>
  <cp:revision>0</cp:revision>
  <dc:subject/>
  <dc:title/>
</cp:coreProperties>
</file>